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ЕЕСТР ЛАБОРАТОРНЫХ РАБОТ</t>
  </si>
  <si>
    <t xml:space="preserve">Заказчик:</t>
  </si>
  <si>
    <t xml:space="preserve">Объект:</t>
  </si>
  <si>
    <t xml:space="preserve">№ п/п</t>
  </si>
  <si>
    <t xml:space="preserve">№ скважины</t>
  </si>
  <si>
    <t xml:space="preserve">глубина отбора, м</t>
  </si>
  <si>
    <t xml:space="preserve">образец (монолит)</t>
  </si>
  <si>
    <t xml:space="preserve">тип грунта (полевое описание)</t>
  </si>
  <si>
    <t xml:space="preserve">удельный вес</t>
  </si>
  <si>
    <t xml:space="preserve">объемный вес</t>
  </si>
  <si>
    <t xml:space="preserve">естественная влажность</t>
  </si>
  <si>
    <t xml:space="preserve">пластичность, консистенция</t>
  </si>
  <si>
    <t xml:space="preserve">компрессия</t>
  </si>
  <si>
    <t xml:space="preserve">сдвиг</t>
  </si>
  <si>
    <t xml:space="preserve">гран.состав</t>
  </si>
  <si>
    <t xml:space="preserve">коэф. фильтрации</t>
  </si>
  <si>
    <t xml:space="preserve">угол откоса</t>
  </si>
  <si>
    <t xml:space="preserve">коррозия (водная вытяжка)</t>
  </si>
  <si>
    <t xml:space="preserve">УЭС, Ом*м</t>
  </si>
  <si>
    <t xml:space="preserve">потери при прокаливании</t>
  </si>
  <si>
    <t xml:space="preserve">зольность</t>
  </si>
  <si>
    <t xml:space="preserve">Всего:</t>
  </si>
  <si>
    <t xml:space="preserve">проб-</t>
  </si>
  <si>
    <t xml:space="preserve">Дата:</t>
  </si>
  <si>
    <t xml:space="preserve">Исполнитель:</t>
  </si>
  <si>
    <t xml:space="preserve">мон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4" min="3" style="1" width="5.71"/>
    <col collapsed="false" customWidth="true" hidden="false" outlineLevel="0" max="5" min="5" style="1" width="12.14"/>
    <col collapsed="false" customWidth="true" hidden="false" outlineLevel="0" max="18" min="6" style="1" width="7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H2" s="2" t="s">
        <v>0</v>
      </c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9" customFormat="true" ht="84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</row>
    <row r="7" s="9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9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9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9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9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9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9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9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9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9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9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9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9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9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9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9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9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9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s="9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s="9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s="9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s="9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s="9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 t="str">
        <f aca="false">IF(COUNTIF(F7:F31,"+")=0,"")</f>
        <v/>
      </c>
      <c r="G32" s="12" t="str">
        <f aca="false">IF(COUNTIF(G7:G31,"+")=0,"")</f>
        <v/>
      </c>
      <c r="H32" s="12" t="str">
        <f aca="false">IF(COUNTIF(H7:H31,"+")=0,"")</f>
        <v/>
      </c>
      <c r="I32" s="12" t="str">
        <f aca="false">IF(COUNTIF(I7:I31,"+")=0,"")</f>
        <v/>
      </c>
      <c r="J32" s="12" t="str">
        <f aca="false">IF(COUNTIF(J7:J31,"+")=0,"")</f>
        <v/>
      </c>
      <c r="K32" s="12" t="str">
        <f aca="false">IF(COUNTIF(K7:K31,"+")=0,"")</f>
        <v/>
      </c>
      <c r="L32" s="12" t="str">
        <f aca="false">IF(COUNTIF(L7:L31,"+")=0,"")</f>
        <v/>
      </c>
      <c r="M32" s="12" t="str">
        <f aca="false">IF(COUNTIF(M7:M31,"+")=0,"")</f>
        <v/>
      </c>
      <c r="N32" s="12" t="str">
        <f aca="false">IF(COUNTIF(N7:N31,"+")=0,"")</f>
        <v/>
      </c>
      <c r="O32" s="12" t="str">
        <f aca="false">IF(COUNTIF(O7:O31,"+")=0,"")</f>
        <v/>
      </c>
      <c r="P32" s="12" t="str">
        <f aca="false">IF(COUNTIF(P7:P31,"+")=0,"")</f>
        <v/>
      </c>
      <c r="Q32" s="12" t="str">
        <f aca="false">IF(COUNTIF(Q7:Q31,"+")=0,"")</f>
        <v/>
      </c>
      <c r="R32" s="12" t="str">
        <f aca="false">IF(COUNTIF(R7:R31,"+")=0,"")</f>
        <v/>
      </c>
    </row>
    <row r="33" customFormat="false" ht="12.75" hidden="false" customHeight="false" outlineLevel="0" collapsed="false">
      <c r="A33" s="1" t="s">
        <v>21</v>
      </c>
      <c r="B33" s="13"/>
      <c r="C33" s="14" t="s">
        <v>22</v>
      </c>
      <c r="D33" s="15"/>
      <c r="F33" s="1" t="s">
        <v>23</v>
      </c>
      <c r="G33" s="16"/>
      <c r="H33" s="16"/>
      <c r="J33" s="1" t="s">
        <v>24</v>
      </c>
      <c r="L33" s="17"/>
      <c r="M33" s="17"/>
      <c r="N33" s="17"/>
      <c r="O33" s="17"/>
    </row>
    <row r="34" customFormat="false" ht="12.75" hidden="false" customHeight="false" outlineLevel="0" collapsed="false">
      <c r="C34" s="18" t="s">
        <v>25</v>
      </c>
      <c r="D34" s="15"/>
    </row>
  </sheetData>
  <mergeCells count="6">
    <mergeCell ref="A3:B3"/>
    <mergeCell ref="C3:R3"/>
    <mergeCell ref="A4:B4"/>
    <mergeCell ref="C4:R4"/>
    <mergeCell ref="G33:H33"/>
    <mergeCell ref="L33:O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52:36Z</dcterms:created>
  <dc:creator>Ivan</dc:creator>
  <dc:description/>
  <dc:language>en-US</dc:language>
  <cp:lastModifiedBy>Ivan</cp:lastModifiedBy>
  <cp:lastPrinted>2014-08-27T09:58:01Z</cp:lastPrinted>
  <dcterms:modified xsi:type="dcterms:W3CDTF">2014-08-27T10:09:27Z</dcterms:modified>
  <cp:revision>0</cp:revision>
  <dc:subject/>
  <dc:title/>
</cp:coreProperties>
</file>